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25029.7934</v>
      </c>
      <c r="D19" s="19" t="n">
        <v>651251.91</v>
      </c>
      <c r="E19" s="19" t="n">
        <v>603175.22</v>
      </c>
      <c r="F19" s="20" t="n">
        <v>188368.18</v>
      </c>
      <c r="G19" s="21" t="n">
        <f aca="false">D19+D20-C19-F19-F20</f>
        <v>-785707.96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1310.11</v>
      </c>
      <c r="E20" s="19" t="n">
        <v>396629.41</v>
      </c>
      <c r="F20" s="20" t="n">
        <v>164872.0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8034.98</v>
      </c>
      <c r="D21" s="20" t="n">
        <v>157693.7</v>
      </c>
      <c r="E21" s="20" t="n">
        <v>150527.74</v>
      </c>
      <c r="F21" s="20" t="n">
        <v>56830.22</v>
      </c>
      <c r="G21" s="21" t="n">
        <f aca="false">D21+D22+D23-C21-F21-F22-F23</f>
        <v>-310830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9007.86</v>
      </c>
      <c r="E22" s="20" t="n">
        <v>312341.46</v>
      </c>
      <c r="F22" s="20" t="n">
        <v>103645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42.95</v>
      </c>
      <c r="E23" s="20" t="n">
        <v>2147.04</v>
      </c>
      <c r="F23" s="20" t="n">
        <v>18579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63064.7734</v>
      </c>
      <c r="D24" s="24" t="n">
        <f aca="false">SUM(D19:D23)</f>
        <v>1598820.63</v>
      </c>
      <c r="E24" s="24" t="n">
        <f aca="false">SUM(E19:E23)</f>
        <v>1464820.87</v>
      </c>
      <c r="F24" s="24" t="n">
        <f aca="false">SUM(F19:F23)</f>
        <v>532294.51</v>
      </c>
      <c r="G24" s="24" t="n">
        <f aca="false">SUM(G19:G23)</f>
        <v>-1096538.65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59.88</v>
      </c>
      <c r="D30" s="20" t="n">
        <v>36574.32</v>
      </c>
      <c r="E30" s="20" t="n">
        <v>9806.31</v>
      </c>
      <c r="F30" s="20" t="n">
        <v>39059.88</v>
      </c>
      <c r="G30" s="20" t="n">
        <f aca="false">C30-E30-F30</f>
        <v>-9806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0761.64</v>
      </c>
      <c r="D31" s="20" t="n">
        <v>168511.35</v>
      </c>
      <c r="E31" s="20" t="n">
        <v>56907.8</v>
      </c>
      <c r="F31" s="20" t="n">
        <v>180761.64</v>
      </c>
      <c r="G31" s="20" t="n">
        <f aca="false">C31-E31-F31</f>
        <v>-56907.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154.92</v>
      </c>
      <c r="D32" s="20" t="n">
        <v>157545.79</v>
      </c>
      <c r="E32" s="20" t="n">
        <v>50508.95</v>
      </c>
      <c r="F32" s="20" t="n">
        <v>142707.15094305</v>
      </c>
      <c r="G32" s="20" t="n">
        <f aca="false">C32-E32-F32</f>
        <v>-25061.180943049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700.44</v>
      </c>
      <c r="D33" s="20" t="n">
        <v>40009.55</v>
      </c>
      <c r="E33" s="20" t="n">
        <v>13150.21</v>
      </c>
      <c r="F33" s="20" t="n">
        <v>42700.44</v>
      </c>
      <c r="G33" s="20" t="n">
        <f aca="false">C33-E33-F33</f>
        <v>-13150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536.4</v>
      </c>
      <c r="D36" s="20" t="n">
        <v>17323.59</v>
      </c>
      <c r="E36" s="20" t="n">
        <v>4758.7</v>
      </c>
      <c r="F36" s="20" t="n">
        <v>18536.4</v>
      </c>
      <c r="G36" s="20" t="n">
        <f aca="false">C36-E36-F36</f>
        <v>-4758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40.92</v>
      </c>
      <c r="D37" s="20" t="n">
        <v>3408.76</v>
      </c>
      <c r="E37" s="20" t="n">
        <v>737.52</v>
      </c>
      <c r="F37" s="20" t="n">
        <v>3640.92</v>
      </c>
      <c r="G37" s="20" t="n">
        <f aca="false">C37-E37-F37</f>
        <v>-737.5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051.34</v>
      </c>
      <c r="D38" s="20" t="n">
        <v>18445.36</v>
      </c>
      <c r="E38" s="20" t="n">
        <v>6622.83</v>
      </c>
      <c r="F38" s="20" t="n">
        <v>20051.34</v>
      </c>
      <c r="G38" s="20" t="n">
        <f aca="false">C38-E38-F38</f>
        <v>-6622.8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298.88</v>
      </c>
      <c r="D40" s="20" t="n">
        <v>88538.98</v>
      </c>
      <c r="E40" s="20" t="n">
        <v>22112.84</v>
      </c>
      <c r="F40" s="20" t="n">
        <v>94298.88</v>
      </c>
      <c r="G40" s="20" t="n">
        <f aca="false">C40-E40-F40</f>
        <v>-22112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409.24</v>
      </c>
      <c r="D41" s="20" t="n">
        <v>36107.74</v>
      </c>
      <c r="E41" s="20" t="n">
        <v>9741.59</v>
      </c>
      <c r="F41" s="20" t="n">
        <v>38409.24</v>
      </c>
      <c r="G41" s="20" t="n">
        <f aca="false">C41-E41-F41</f>
        <v>-9741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6.2</v>
      </c>
      <c r="D44" s="20" t="n">
        <v>124.89</v>
      </c>
      <c r="E44" s="20" t="n">
        <v>8.94</v>
      </c>
      <c r="F44" s="20" t="n">
        <v>106.2</v>
      </c>
      <c r="G44" s="20" t="n">
        <f aca="false">C44-E44-F44</f>
        <v>-8.9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5719.86</v>
      </c>
      <c r="D45" s="29" t="n">
        <f aca="false">SUM(D30:D44)</f>
        <v>566590.33</v>
      </c>
      <c r="E45" s="29" t="n">
        <f aca="false">SUM(E30:E44)</f>
        <v>174355.69</v>
      </c>
      <c r="F45" s="29" t="n">
        <f aca="false">SUM(F30:F44)</f>
        <v>580272.09094305</v>
      </c>
      <c r="G45" s="29" t="n">
        <f aca="false">SUM(G30:G44)</f>
        <v>-148907.920943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0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032.862528321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52.334506775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34.403348441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735.31900903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938.2315504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707.150943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6650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04540.4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31411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3129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9Z</dcterms:created>
  <dc:creator>1</dc:creator>
  <dc:description/>
  <dc:language>en-US</dc:language>
  <cp:lastModifiedBy>1</cp:lastModifiedBy>
  <dcterms:modified xsi:type="dcterms:W3CDTF">2014-03-14T06:48:39Z</dcterms:modified>
  <cp:revision>0</cp:revision>
  <dc:subject/>
  <dc:title/>
</cp:coreProperties>
</file>